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60 SANITATION (REFUSE) REV. FUND </t>
  </si>
  <si>
    <t xml:space="preserve">6400 SANITATION /COLLECTION &amp; DISPOSAL</t>
  </si>
  <si>
    <t xml:space="preserve">Personal Services:</t>
  </si>
  <si>
    <t xml:space="preserve"> 560.</t>
  </si>
  <si>
    <t xml:space="preserve">6400.</t>
  </si>
  <si>
    <t xml:space="preserve"> 51100</t>
  </si>
  <si>
    <r>
      <rPr>
        <sz val="12"/>
        <color rgb="FF000000"/>
        <rFont val="Arial"/>
        <family val="2"/>
      </rPr>
      <t xml:space="preserve">Salary-Non Bargaining     </t>
    </r>
    <r>
      <rPr>
        <b val="true"/>
        <u val="single"/>
        <sz val="12"/>
        <color rgb="FF000000"/>
        <rFont val="Arial"/>
        <family val="2"/>
      </rPr>
      <t xml:space="preserve">(1)</t>
    </r>
  </si>
  <si>
    <t xml:space="preserve"> 51101</t>
  </si>
  <si>
    <t xml:space="preserve">Salary-Non Barg-Overtime</t>
  </si>
  <si>
    <t xml:space="preserve"> 51200</t>
  </si>
  <si>
    <r>
      <rPr>
        <sz val="12"/>
        <color rgb="FF000000"/>
        <rFont val="Arial"/>
        <family val="2"/>
      </rPr>
      <t xml:space="preserve">Salary-AFSCME                 </t>
    </r>
    <r>
      <rPr>
        <b val="true"/>
        <u val="single"/>
        <sz val="12"/>
        <color rgb="FF000000"/>
        <rFont val="Arial"/>
        <family val="2"/>
      </rPr>
      <t xml:space="preserve">(2)</t>
    </r>
  </si>
  <si>
    <t xml:space="preserve"> 51201</t>
  </si>
  <si>
    <t xml:space="preserve">Salary-AFSCME-Overtime</t>
  </si>
  <si>
    <t xml:space="preserve"> 51500</t>
  </si>
  <si>
    <t xml:space="preserve">PERS</t>
  </si>
  <si>
    <t xml:space="preserve"> 51600</t>
  </si>
  <si>
    <r>
      <rPr>
        <sz val="12"/>
        <color rgb="FF000000"/>
        <rFont val="Arial"/>
        <family val="2"/>
      </rPr>
      <t xml:space="preserve">Worker's Compensation  </t>
    </r>
    <r>
      <rPr>
        <b val="true"/>
        <u val="single"/>
        <sz val="12"/>
        <color rgb="FF000000"/>
        <rFont val="Arial"/>
        <family val="2"/>
      </rPr>
      <t xml:space="preserve">(3)</t>
    </r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NOTES:  (1) Direct Salary Allocation for Public Works Director(New Position in 2012) and Service Building Secretary as listed in Salary Summary, re-allocated in 2012.</t>
  </si>
  <si>
    <t xml:space="preserve">                (2) In 2013 Salary-AFSCME includes Sanitation Foreman previously under Non-Bargaining, changed by SERB in 2012.</t>
  </si>
  <si>
    <t xml:space="preserve">                (3) Workers Compensation includes $2,400 to cover CCNO Court Workers.</t>
  </si>
  <si>
    <t xml:space="preserve">Other:</t>
  </si>
  <si>
    <t xml:space="preserve"> 52000</t>
  </si>
  <si>
    <t xml:space="preserve">Travel, Training and Education</t>
  </si>
  <si>
    <t xml:space="preserve"> 53110</t>
  </si>
  <si>
    <t xml:space="preserve">Utilities-Electric</t>
  </si>
  <si>
    <t xml:space="preserve"> 53111</t>
  </si>
  <si>
    <t xml:space="preserve">Utilities-Natural Gas</t>
  </si>
  <si>
    <t xml:space="preserve"> 53113</t>
  </si>
  <si>
    <t xml:space="preserve">Utilities-Water and Sewer</t>
  </si>
  <si>
    <t xml:space="preserve"> 53114</t>
  </si>
  <si>
    <t xml:space="preserve">Utilities-Telephone</t>
  </si>
  <si>
    <t xml:space="preserve"> 53300</t>
  </si>
  <si>
    <t xml:space="preserve">Serv.Fees-Professional</t>
  </si>
  <si>
    <t xml:space="preserve"> 53390</t>
  </si>
  <si>
    <t xml:space="preserve">Serv.Fees-Landfill Remediation Cost</t>
  </si>
  <si>
    <t xml:space="preserve"> 53461</t>
  </si>
  <si>
    <t xml:space="preserve">Contracts-Landfill Charges</t>
  </si>
  <si>
    <t xml:space="preserve"> 53510</t>
  </si>
  <si>
    <t xml:space="preserve">Cnt.Maint.-Vehicles</t>
  </si>
  <si>
    <t xml:space="preserve"> 53610</t>
  </si>
  <si>
    <t xml:space="preserve">Cnt.Maint.-Buildings &amp; Structures</t>
  </si>
  <si>
    <t xml:space="preserve"> 53700</t>
  </si>
  <si>
    <t xml:space="preserve">Insurances and Bonding</t>
  </si>
  <si>
    <t xml:space="preserve"> 53710</t>
  </si>
  <si>
    <t xml:space="preserve">Insurances-Claims Deductibl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4300</t>
  </si>
  <si>
    <t xml:space="preserve">Supplies-Vehicle Parts &amp; Supplies</t>
  </si>
  <si>
    <t xml:space="preserve"> 54700</t>
  </si>
  <si>
    <t xml:space="preserve">Supplies-Small Tools</t>
  </si>
  <si>
    <t xml:space="preserve"> 54800</t>
  </si>
  <si>
    <t xml:space="preserve">Supplies-Uniforms</t>
  </si>
  <si>
    <t xml:space="preserve"> 56000</t>
  </si>
  <si>
    <t xml:space="preserve">Miscellaneous Operating Costs</t>
  </si>
  <si>
    <t xml:space="preserve"> 57000</t>
  </si>
  <si>
    <t xml:space="preserve">Machinery &amp; Equipment</t>
  </si>
  <si>
    <t xml:space="preserve"> 59000</t>
  </si>
  <si>
    <t xml:space="preserve">Refunds-Miscellaneous</t>
  </si>
  <si>
    <t xml:space="preserve"> 59160</t>
  </si>
  <si>
    <t xml:space="preserve">Reimb.-Direct Salary &amp; Fringes</t>
  </si>
  <si>
    <t xml:space="preserve">Sub-Total Other</t>
  </si>
  <si>
    <t xml:space="preserve">** </t>
  </si>
  <si>
    <t xml:space="preserve">Total-6400 Sanitation Coll. &amp; Dispos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U44" activeCellId="0" sqref="U4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/>
      <c r="C4" s="41"/>
      <c r="D4" s="42" t="s">
        <v>29</v>
      </c>
      <c r="E4" s="43"/>
      <c r="F4" s="43"/>
      <c r="G4" s="43"/>
      <c r="H4" s="43"/>
      <c r="I4" s="43"/>
      <c r="J4" s="43"/>
      <c r="K4" s="43"/>
      <c r="L4" s="43"/>
      <c r="M4" s="44"/>
      <c r="N4" s="45"/>
      <c r="O4" s="45"/>
      <c r="P4" s="45"/>
      <c r="Q4" s="45"/>
      <c r="R4" s="46"/>
      <c r="S4" s="47"/>
      <c r="T4" s="48"/>
      <c r="U4" s="47"/>
      <c r="V4" s="48"/>
      <c r="W4" s="49"/>
      <c r="HW4" s="50"/>
    </row>
    <row r="5" customFormat="false" ht="15.75" hidden="false" customHeight="false" outlineLevel="0" collapsed="false">
      <c r="A5" s="40"/>
      <c r="B5" s="40"/>
      <c r="C5" s="51"/>
      <c r="D5" s="52" t="s">
        <v>30</v>
      </c>
      <c r="E5" s="53"/>
      <c r="F5" s="53"/>
      <c r="G5" s="53"/>
      <c r="H5" s="53"/>
      <c r="I5" s="53"/>
      <c r="J5" s="53"/>
      <c r="K5" s="53"/>
      <c r="L5" s="53"/>
      <c r="M5" s="45"/>
      <c r="N5" s="45"/>
      <c r="O5" s="45"/>
      <c r="P5" s="45"/>
      <c r="Q5" s="45"/>
      <c r="R5" s="54"/>
      <c r="S5" s="55"/>
      <c r="T5" s="56"/>
      <c r="U5" s="55"/>
      <c r="V5" s="56"/>
      <c r="W5" s="57"/>
    </row>
    <row r="6" customFormat="false" ht="15.75" hidden="false" customHeight="false" outlineLevel="0" collapsed="false">
      <c r="A6" s="40"/>
      <c r="B6" s="40"/>
      <c r="C6" s="51"/>
      <c r="D6" s="52" t="s">
        <v>31</v>
      </c>
      <c r="E6" s="53"/>
      <c r="F6" s="53"/>
      <c r="G6" s="53"/>
      <c r="H6" s="53"/>
      <c r="I6" s="53"/>
      <c r="J6" s="53"/>
      <c r="K6" s="53"/>
      <c r="L6" s="53"/>
      <c r="M6" s="45"/>
      <c r="R6" s="54"/>
      <c r="S6" s="55"/>
      <c r="T6" s="56"/>
      <c r="U6" s="55"/>
      <c r="V6" s="56"/>
      <c r="W6" s="57"/>
    </row>
    <row r="7" customFormat="false" ht="15.75" hidden="false" customHeight="false" outlineLevel="0" collapsed="false">
      <c r="A7" s="40" t="s">
        <v>32</v>
      </c>
      <c r="B7" s="40" t="s">
        <v>33</v>
      </c>
      <c r="C7" s="51" t="s">
        <v>34</v>
      </c>
      <c r="D7" s="1" t="s">
        <v>35</v>
      </c>
      <c r="E7" s="53" t="n">
        <v>34339</v>
      </c>
      <c r="F7" s="53" t="n">
        <v>35340</v>
      </c>
      <c r="G7" s="53" t="n">
        <v>36694</v>
      </c>
      <c r="H7" s="53" t="n">
        <v>37979</v>
      </c>
      <c r="I7" s="53" t="n">
        <v>40351</v>
      </c>
      <c r="J7" s="53" t="n">
        <v>55708</v>
      </c>
      <c r="K7" s="53" t="n">
        <v>55771</v>
      </c>
      <c r="L7" s="53" t="n">
        <v>55984</v>
      </c>
      <c r="M7" s="45" t="n">
        <v>59593</v>
      </c>
      <c r="N7" s="45" t="n">
        <v>60096</v>
      </c>
      <c r="O7" s="58" t="n">
        <v>63417</v>
      </c>
      <c r="P7" s="58" t="n">
        <v>61965</v>
      </c>
      <c r="Q7" s="58" t="n">
        <v>58103</v>
      </c>
      <c r="R7" s="54" t="n">
        <v>25490</v>
      </c>
      <c r="S7" s="59" t="n">
        <v>25000</v>
      </c>
      <c r="T7" s="56" t="n">
        <f aca="false">S7-R7</f>
        <v>-490</v>
      </c>
      <c r="U7" s="60" t="n">
        <v>25590</v>
      </c>
      <c r="V7" s="56" t="n">
        <f aca="false">U7-S7</f>
        <v>590</v>
      </c>
      <c r="W7" s="61" t="n">
        <f aca="false">IF(S7=0,IF(V7=0,0,1),ROUND(V7/S7,4))</f>
        <v>0.0236</v>
      </c>
    </row>
    <row r="8" customFormat="false" ht="15.75" hidden="false" customHeight="false" outlineLevel="0" collapsed="false">
      <c r="A8" s="40" t="s">
        <v>32</v>
      </c>
      <c r="B8" s="40" t="s">
        <v>33</v>
      </c>
      <c r="C8" s="51" t="s">
        <v>36</v>
      </c>
      <c r="D8" s="1" t="s">
        <v>37</v>
      </c>
      <c r="E8" s="53" t="n">
        <v>848</v>
      </c>
      <c r="F8" s="53" t="n">
        <v>1115</v>
      </c>
      <c r="G8" s="53" t="n">
        <v>1225</v>
      </c>
      <c r="H8" s="53" t="n">
        <v>440</v>
      </c>
      <c r="I8" s="53" t="n">
        <v>848</v>
      </c>
      <c r="J8" s="53" t="n">
        <v>1616</v>
      </c>
      <c r="K8" s="53" t="n">
        <v>2040</v>
      </c>
      <c r="L8" s="53" t="n">
        <v>2849</v>
      </c>
      <c r="M8" s="45" t="n">
        <v>3075</v>
      </c>
      <c r="N8" s="45" t="n">
        <v>2521</v>
      </c>
      <c r="O8" s="58" t="n">
        <v>1637</v>
      </c>
      <c r="P8" s="58" t="n">
        <v>1541</v>
      </c>
      <c r="Q8" s="58" t="n">
        <v>1560</v>
      </c>
      <c r="R8" s="54" t="n">
        <v>3000</v>
      </c>
      <c r="S8" s="59" t="n">
        <v>50</v>
      </c>
      <c r="T8" s="56" t="n">
        <f aca="false">S8-R8</f>
        <v>-2950</v>
      </c>
      <c r="U8" s="60" t="n">
        <v>100</v>
      </c>
      <c r="V8" s="56" t="n">
        <f aca="false">U8-S8</f>
        <v>50</v>
      </c>
      <c r="W8" s="61" t="n">
        <f aca="false">IF(S8=0,IF(V8=0,0,1),ROUND(V8/S8,4))</f>
        <v>1</v>
      </c>
    </row>
    <row r="9" customFormat="false" ht="15.75" hidden="false" customHeight="false" outlineLevel="0" collapsed="false">
      <c r="A9" s="40" t="s">
        <v>32</v>
      </c>
      <c r="B9" s="40" t="s">
        <v>33</v>
      </c>
      <c r="C9" s="51" t="s">
        <v>38</v>
      </c>
      <c r="D9" s="1" t="s">
        <v>39</v>
      </c>
      <c r="E9" s="53" t="n">
        <v>24081</v>
      </c>
      <c r="F9" s="53" t="n">
        <v>21865</v>
      </c>
      <c r="G9" s="53" t="n">
        <v>24302</v>
      </c>
      <c r="H9" s="53" t="n">
        <v>27083</v>
      </c>
      <c r="I9" s="53" t="n">
        <v>19573</v>
      </c>
      <c r="J9" s="53" t="n">
        <v>25756</v>
      </c>
      <c r="K9" s="53" t="n">
        <v>30542</v>
      </c>
      <c r="L9" s="53" t="n">
        <v>26125</v>
      </c>
      <c r="M9" s="45" t="n">
        <v>29188</v>
      </c>
      <c r="N9" s="45" t="n">
        <v>31339</v>
      </c>
      <c r="O9" s="58" t="n">
        <v>33643</v>
      </c>
      <c r="P9" s="58" t="n">
        <v>30789</v>
      </c>
      <c r="Q9" s="58" t="n">
        <v>45791</v>
      </c>
      <c r="R9" s="54" t="n">
        <v>90870</v>
      </c>
      <c r="S9" s="59" t="n">
        <v>59250</v>
      </c>
      <c r="T9" s="56" t="n">
        <f aca="false">S9-R9</f>
        <v>-31620</v>
      </c>
      <c r="U9" s="60" t="n">
        <v>74280</v>
      </c>
      <c r="V9" s="56" t="n">
        <f aca="false">U9-S9</f>
        <v>15030</v>
      </c>
      <c r="W9" s="61" t="n">
        <f aca="false">IF(S9=0,IF(V9=0,0,1),ROUND(V9/S9,4))</f>
        <v>0.2537</v>
      </c>
    </row>
    <row r="10" customFormat="false" ht="15.75" hidden="false" customHeight="false" outlineLevel="0" collapsed="false">
      <c r="A10" s="40" t="s">
        <v>32</v>
      </c>
      <c r="B10" s="40" t="s">
        <v>33</v>
      </c>
      <c r="C10" s="51" t="s">
        <v>40</v>
      </c>
      <c r="D10" s="1" t="s">
        <v>41</v>
      </c>
      <c r="E10" s="53" t="n">
        <v>124</v>
      </c>
      <c r="F10" s="53" t="n">
        <v>702</v>
      </c>
      <c r="G10" s="53" t="n">
        <v>1150</v>
      </c>
      <c r="H10" s="53" t="n">
        <v>2328</v>
      </c>
      <c r="I10" s="53" t="n">
        <v>1194</v>
      </c>
      <c r="J10" s="53" t="n">
        <v>555</v>
      </c>
      <c r="K10" s="53" t="n">
        <v>927</v>
      </c>
      <c r="L10" s="53" t="n">
        <v>458</v>
      </c>
      <c r="M10" s="45" t="n">
        <v>138</v>
      </c>
      <c r="N10" s="45" t="n">
        <v>0</v>
      </c>
      <c r="O10" s="58" t="n">
        <v>889</v>
      </c>
      <c r="P10" s="58" t="n">
        <v>629</v>
      </c>
      <c r="Q10" s="58" t="n">
        <v>1146</v>
      </c>
      <c r="R10" s="54" t="n">
        <v>500</v>
      </c>
      <c r="S10" s="59" t="n">
        <v>2980</v>
      </c>
      <c r="T10" s="56" t="n">
        <f aca="false">S10-R10</f>
        <v>2480</v>
      </c>
      <c r="U10" s="60" t="n">
        <v>3490</v>
      </c>
      <c r="V10" s="56" t="n">
        <f aca="false">U10-S10</f>
        <v>510</v>
      </c>
      <c r="W10" s="61" t="n">
        <f aca="false">IF(S10=0,IF(V10=0,0,1),ROUND(V10/S10,4))</f>
        <v>0.1711</v>
      </c>
    </row>
    <row r="11" customFormat="false" ht="15.75" hidden="false" customHeight="false" outlineLevel="0" collapsed="false">
      <c r="A11" s="40" t="s">
        <v>32</v>
      </c>
      <c r="B11" s="40" t="s">
        <v>33</v>
      </c>
      <c r="C11" s="51" t="s">
        <v>42</v>
      </c>
      <c r="D11" s="1" t="s">
        <v>43</v>
      </c>
      <c r="E11" s="53" t="n">
        <v>7287</v>
      </c>
      <c r="F11" s="53" t="n">
        <v>6598</v>
      </c>
      <c r="G11" s="53" t="n">
        <v>8599</v>
      </c>
      <c r="H11" s="53" t="n">
        <v>9245</v>
      </c>
      <c r="I11" s="53" t="n">
        <v>6341</v>
      </c>
      <c r="J11" s="53" t="n">
        <v>9080</v>
      </c>
      <c r="K11" s="53" t="n">
        <v>11427</v>
      </c>
      <c r="L11" s="53" t="n">
        <v>11490</v>
      </c>
      <c r="M11" s="45" t="n">
        <v>15128</v>
      </c>
      <c r="N11" s="45" t="n">
        <v>13051</v>
      </c>
      <c r="O11" s="58" t="n">
        <v>13318</v>
      </c>
      <c r="P11" s="58" t="n">
        <v>13436</v>
      </c>
      <c r="Q11" s="58" t="n">
        <v>14628</v>
      </c>
      <c r="R11" s="54" t="n">
        <v>16790</v>
      </c>
      <c r="S11" s="59" t="n">
        <v>12250</v>
      </c>
      <c r="T11" s="56" t="n">
        <f aca="false">S11-R11</f>
        <v>-4540</v>
      </c>
      <c r="U11" s="60" t="n">
        <v>14480</v>
      </c>
      <c r="V11" s="56" t="n">
        <f aca="false">U11-S11</f>
        <v>2230</v>
      </c>
      <c r="W11" s="61" t="n">
        <f aca="false">IF(S11=0,IF(V11=0,0,1),ROUND(V11/S11,4))</f>
        <v>0.182</v>
      </c>
    </row>
    <row r="12" customFormat="false" ht="15.75" hidden="false" customHeight="false" outlineLevel="0" collapsed="false">
      <c r="A12" s="40" t="s">
        <v>32</v>
      </c>
      <c r="B12" s="40" t="s">
        <v>33</v>
      </c>
      <c r="C12" s="51" t="s">
        <v>44</v>
      </c>
      <c r="D12" s="1" t="s">
        <v>45</v>
      </c>
      <c r="E12" s="53" t="n">
        <v>160</v>
      </c>
      <c r="F12" s="53" t="n">
        <v>62</v>
      </c>
      <c r="G12" s="53" t="n">
        <v>107</v>
      </c>
      <c r="H12" s="53" t="n">
        <v>341</v>
      </c>
      <c r="I12" s="53" t="n">
        <v>589</v>
      </c>
      <c r="J12" s="53" t="n">
        <v>544</v>
      </c>
      <c r="K12" s="53" t="n">
        <v>719</v>
      </c>
      <c r="L12" s="53" t="n">
        <v>1394</v>
      </c>
      <c r="M12" s="45" t="n">
        <v>1851</v>
      </c>
      <c r="N12" s="45" t="n">
        <v>2932</v>
      </c>
      <c r="O12" s="58" t="n">
        <v>3372</v>
      </c>
      <c r="P12" s="58" t="n">
        <v>2624</v>
      </c>
      <c r="Q12" s="58" t="n">
        <v>3350</v>
      </c>
      <c r="R12" s="54" t="n">
        <v>6010</v>
      </c>
      <c r="S12" s="59" t="n">
        <v>3200</v>
      </c>
      <c r="T12" s="56" t="n">
        <f aca="false">S12-R12</f>
        <v>-2810</v>
      </c>
      <c r="U12" s="60" t="n">
        <v>5500</v>
      </c>
      <c r="V12" s="56" t="n">
        <f aca="false">U12-S12</f>
        <v>2300</v>
      </c>
      <c r="W12" s="61" t="n">
        <f aca="false">IF(S12=0,IF(V12=0,0,1),ROUND(V12/S12,4))</f>
        <v>0.7188</v>
      </c>
    </row>
    <row r="13" customFormat="false" ht="15.75" hidden="false" customHeight="false" outlineLevel="0" collapsed="false">
      <c r="A13" s="40" t="s">
        <v>32</v>
      </c>
      <c r="B13" s="40" t="s">
        <v>33</v>
      </c>
      <c r="C13" s="51" t="s">
        <v>46</v>
      </c>
      <c r="D13" s="1" t="s">
        <v>47</v>
      </c>
      <c r="E13" s="53" t="n">
        <v>362</v>
      </c>
      <c r="F13" s="53" t="n">
        <v>357</v>
      </c>
      <c r="G13" s="53" t="n">
        <v>368</v>
      </c>
      <c r="H13" s="53" t="n">
        <v>424</v>
      </c>
      <c r="I13" s="53" t="n">
        <v>297</v>
      </c>
      <c r="J13" s="53" t="n">
        <v>379</v>
      </c>
      <c r="K13" s="53" t="n">
        <v>639</v>
      </c>
      <c r="L13" s="53" t="n">
        <v>966</v>
      </c>
      <c r="M13" s="45" t="n">
        <v>1048</v>
      </c>
      <c r="N13" s="45" t="n">
        <v>1088</v>
      </c>
      <c r="O13" s="58" t="n">
        <v>1157</v>
      </c>
      <c r="P13" s="58" t="n">
        <v>1108</v>
      </c>
      <c r="Q13" s="58" t="n">
        <v>1502</v>
      </c>
      <c r="R13" s="54" t="n">
        <v>1750</v>
      </c>
      <c r="S13" s="59" t="n">
        <v>1210</v>
      </c>
      <c r="T13" s="56" t="n">
        <f aca="false">S13-R13</f>
        <v>-540</v>
      </c>
      <c r="U13" s="60" t="n">
        <v>1500</v>
      </c>
      <c r="V13" s="56" t="n">
        <f aca="false">U13-S13</f>
        <v>290</v>
      </c>
      <c r="W13" s="61" t="n">
        <f aca="false">IF(S13=0,IF(V13=0,0,1),ROUND(V13/S13,4))</f>
        <v>0.2397</v>
      </c>
    </row>
    <row r="14" customFormat="false" ht="15.75" hidden="false" customHeight="false" outlineLevel="0" collapsed="false">
      <c r="A14" s="40" t="s">
        <v>32</v>
      </c>
      <c r="B14" s="40" t="s">
        <v>33</v>
      </c>
      <c r="C14" s="51" t="s">
        <v>48</v>
      </c>
      <c r="D14" s="1" t="s">
        <v>49</v>
      </c>
      <c r="E14" s="53" t="n">
        <v>10275</v>
      </c>
      <c r="F14" s="53" t="n">
        <v>11632</v>
      </c>
      <c r="G14" s="53" t="n">
        <v>13762</v>
      </c>
      <c r="H14" s="53" t="n">
        <v>14428</v>
      </c>
      <c r="I14" s="53" t="n">
        <v>14413</v>
      </c>
      <c r="J14" s="53" t="n">
        <v>14577</v>
      </c>
      <c r="K14" s="53" t="n">
        <v>14690</v>
      </c>
      <c r="L14" s="53" t="n">
        <v>21998</v>
      </c>
      <c r="M14" s="45" t="n">
        <v>23242</v>
      </c>
      <c r="N14" s="45" t="n">
        <v>23385</v>
      </c>
      <c r="O14" s="58" t="n">
        <v>23793</v>
      </c>
      <c r="P14" s="58" t="n">
        <v>26129</v>
      </c>
      <c r="Q14" s="58" t="n">
        <v>28300</v>
      </c>
      <c r="R14" s="54" t="n">
        <v>28590</v>
      </c>
      <c r="S14" s="59" t="n">
        <v>23440</v>
      </c>
      <c r="T14" s="56" t="n">
        <f aca="false">S14-R14</f>
        <v>-5150</v>
      </c>
      <c r="U14" s="60" t="n">
        <v>33140</v>
      </c>
      <c r="V14" s="56" t="n">
        <f aca="false">U14-S14</f>
        <v>9700</v>
      </c>
      <c r="W14" s="61" t="n">
        <f aca="false">IF(S14=0,IF(V14=0,0,1),ROUND(V14/S14,4))</f>
        <v>0.4138</v>
      </c>
    </row>
    <row r="15" customFormat="false" ht="15.75" hidden="false" customHeight="false" outlineLevel="0" collapsed="false">
      <c r="A15" s="40" t="s">
        <v>32</v>
      </c>
      <c r="B15" s="40" t="s">
        <v>33</v>
      </c>
      <c r="C15" s="51" t="s">
        <v>50</v>
      </c>
      <c r="D15" s="1" t="s">
        <v>51</v>
      </c>
      <c r="E15" s="53" t="n">
        <v>149</v>
      </c>
      <c r="F15" s="53" t="n">
        <v>149</v>
      </c>
      <c r="G15" s="53" t="n">
        <v>131</v>
      </c>
      <c r="H15" s="53" t="n">
        <v>125</v>
      </c>
      <c r="I15" s="53" t="n">
        <v>123</v>
      </c>
      <c r="J15" s="53" t="n">
        <v>134</v>
      </c>
      <c r="K15" s="53" t="n">
        <v>141</v>
      </c>
      <c r="L15" s="53" t="n">
        <v>136</v>
      </c>
      <c r="M15" s="45" t="n">
        <v>141</v>
      </c>
      <c r="N15" s="45" t="n">
        <v>180</v>
      </c>
      <c r="O15" s="58" t="n">
        <v>179</v>
      </c>
      <c r="P15" s="58" t="n">
        <v>132</v>
      </c>
      <c r="Q15" s="58" t="n">
        <v>123</v>
      </c>
      <c r="R15" s="54" t="n">
        <v>130</v>
      </c>
      <c r="S15" s="59" t="n">
        <v>80</v>
      </c>
      <c r="T15" s="56" t="n">
        <f aca="false">S15-R15</f>
        <v>-50</v>
      </c>
      <c r="U15" s="60" t="n">
        <v>110</v>
      </c>
      <c r="V15" s="56" t="n">
        <f aca="false">U15-S15</f>
        <v>30</v>
      </c>
      <c r="W15" s="61" t="n">
        <f aca="false">IF(S15=0,IF(V15=0,0,1),ROUND(V15/S15,4))</f>
        <v>0.375</v>
      </c>
    </row>
    <row r="16" customFormat="false" ht="15.75" hidden="false" customHeight="false" outlineLevel="0" collapsed="false">
      <c r="A16" s="40"/>
      <c r="B16" s="40"/>
      <c r="C16" s="51"/>
      <c r="E16" s="62" t="s">
        <v>52</v>
      </c>
      <c r="F16" s="62" t="s">
        <v>52</v>
      </c>
      <c r="G16" s="62" t="s">
        <v>52</v>
      </c>
      <c r="H16" s="62" t="s">
        <v>52</v>
      </c>
      <c r="I16" s="62" t="s">
        <v>52</v>
      </c>
      <c r="J16" s="62" t="s">
        <v>52</v>
      </c>
      <c r="K16" s="62" t="s">
        <v>52</v>
      </c>
      <c r="L16" s="62" t="s">
        <v>52</v>
      </c>
      <c r="M16" s="63" t="s">
        <v>52</v>
      </c>
      <c r="N16" s="63" t="s">
        <v>52</v>
      </c>
      <c r="O16" s="63" t="s">
        <v>52</v>
      </c>
      <c r="P16" s="63" t="s">
        <v>52</v>
      </c>
      <c r="Q16" s="63" t="s">
        <v>52</v>
      </c>
      <c r="R16" s="64" t="s">
        <v>52</v>
      </c>
      <c r="S16" s="65" t="s">
        <v>52</v>
      </c>
      <c r="T16" s="66" t="s">
        <v>52</v>
      </c>
      <c r="U16" s="65" t="s">
        <v>52</v>
      </c>
      <c r="V16" s="66" t="s">
        <v>52</v>
      </c>
      <c r="W16" s="67" t="s">
        <v>52</v>
      </c>
    </row>
    <row r="17" customFormat="false" ht="15.75" hidden="false" customHeight="false" outlineLevel="0" collapsed="false">
      <c r="A17" s="40"/>
      <c r="B17" s="40"/>
      <c r="C17" s="41" t="s">
        <v>53</v>
      </c>
      <c r="D17" s="68" t="s">
        <v>54</v>
      </c>
      <c r="E17" s="43" t="n">
        <f aca="false">SUM(E7:E15)</f>
        <v>77625</v>
      </c>
      <c r="F17" s="43" t="n">
        <f aca="false">SUM(F7:F15)</f>
        <v>77820</v>
      </c>
      <c r="G17" s="43" t="n">
        <f aca="false">SUM(G7:G15)</f>
        <v>86338</v>
      </c>
      <c r="H17" s="43" t="n">
        <f aca="false">SUM(H7:H15)</f>
        <v>92393</v>
      </c>
      <c r="I17" s="43" t="n">
        <f aca="false">SUM(I7:I15)</f>
        <v>83729</v>
      </c>
      <c r="J17" s="43" t="n">
        <f aca="false">SUM(J7:J15)</f>
        <v>108349</v>
      </c>
      <c r="K17" s="43" t="n">
        <f aca="false">SUM(K7:K15)</f>
        <v>116896</v>
      </c>
      <c r="L17" s="43" t="n">
        <f aca="false">SUM(L7:L15)</f>
        <v>121400</v>
      </c>
      <c r="M17" s="44" t="n">
        <f aca="false">SUM(M7:M15)</f>
        <v>133404</v>
      </c>
      <c r="N17" s="44" t="n">
        <f aca="false">SUM(N7:N15)</f>
        <v>134592</v>
      </c>
      <c r="O17" s="44" t="n">
        <f aca="false">SUM(O7:O15)</f>
        <v>141405</v>
      </c>
      <c r="P17" s="44" t="n">
        <f aca="false">SUM(P7:P15)</f>
        <v>138353</v>
      </c>
      <c r="Q17" s="44" t="n">
        <f aca="false">SUM(Q7:Q15)</f>
        <v>154503</v>
      </c>
      <c r="R17" s="46" t="n">
        <f aca="false">SUM(R7:R15)</f>
        <v>173130</v>
      </c>
      <c r="S17" s="47" t="n">
        <f aca="false">SUM(S7:S15)</f>
        <v>127460</v>
      </c>
      <c r="T17" s="48" t="n">
        <f aca="false">S17-R17</f>
        <v>-45670</v>
      </c>
      <c r="U17" s="47" t="n">
        <f aca="false">SUM(U7:U15)</f>
        <v>158190</v>
      </c>
      <c r="V17" s="48" t="n">
        <f aca="false">U17-S17</f>
        <v>30730</v>
      </c>
      <c r="W17" s="49" t="n">
        <f aca="false">IF(S17=0,IF(V17=0,0,1),V17/S17)</f>
        <v>0.241095245567237</v>
      </c>
    </row>
    <row r="18" customFormat="false" ht="15.75" hidden="false" customHeight="false" outlineLevel="0" collapsed="false">
      <c r="A18" s="69" t="s">
        <v>55</v>
      </c>
      <c r="B18" s="40"/>
      <c r="C18" s="41"/>
      <c r="D18" s="68"/>
      <c r="E18" s="43"/>
      <c r="F18" s="43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6"/>
      <c r="S18" s="47"/>
      <c r="T18" s="48"/>
      <c r="U18" s="47"/>
      <c r="V18" s="48"/>
      <c r="W18" s="49"/>
    </row>
    <row r="19" customFormat="false" ht="15.75" hidden="false" customHeight="false" outlineLevel="0" collapsed="false">
      <c r="A19" s="69" t="s">
        <v>56</v>
      </c>
      <c r="B19" s="40"/>
      <c r="C19" s="41"/>
      <c r="D19" s="68"/>
      <c r="E19" s="43"/>
      <c r="F19" s="43"/>
      <c r="G19" s="43"/>
      <c r="H19" s="43"/>
      <c r="I19" s="43"/>
      <c r="J19" s="43"/>
      <c r="K19" s="43"/>
      <c r="L19" s="43"/>
      <c r="M19" s="44"/>
      <c r="N19" s="44"/>
      <c r="O19" s="44"/>
      <c r="P19" s="44"/>
      <c r="Q19" s="44"/>
      <c r="R19" s="46"/>
      <c r="S19" s="47"/>
      <c r="T19" s="48"/>
      <c r="U19" s="47"/>
      <c r="V19" s="48"/>
      <c r="W19" s="49"/>
    </row>
    <row r="20" customFormat="false" ht="15.75" hidden="false" customHeight="false" outlineLevel="0" collapsed="false">
      <c r="A20" s="69" t="s">
        <v>57</v>
      </c>
      <c r="B20" s="40"/>
      <c r="C20" s="41"/>
      <c r="D20" s="68"/>
      <c r="E20" s="43"/>
      <c r="F20" s="43"/>
      <c r="G20" s="43"/>
      <c r="H20" s="43"/>
      <c r="I20" s="43"/>
      <c r="J20" s="43"/>
      <c r="K20" s="43"/>
      <c r="L20" s="43"/>
      <c r="M20" s="44"/>
      <c r="N20" s="44"/>
      <c r="O20" s="44"/>
      <c r="P20" s="44"/>
      <c r="Q20" s="44"/>
      <c r="R20" s="46"/>
      <c r="S20" s="47"/>
      <c r="T20" s="48"/>
      <c r="U20" s="47"/>
      <c r="V20" s="48"/>
      <c r="W20" s="49"/>
    </row>
    <row r="21" customFormat="false" ht="15.75" hidden="false" customHeight="false" outlineLevel="0" collapsed="false">
      <c r="A21" s="69"/>
      <c r="B21" s="40"/>
      <c r="C21" s="41"/>
      <c r="D21" s="68"/>
      <c r="E21" s="43"/>
      <c r="F21" s="43"/>
      <c r="G21" s="43"/>
      <c r="H21" s="43"/>
      <c r="I21" s="43"/>
      <c r="J21" s="43"/>
      <c r="K21" s="43"/>
      <c r="L21" s="43"/>
      <c r="M21" s="44"/>
      <c r="N21" s="44"/>
      <c r="O21" s="44"/>
      <c r="P21" s="44"/>
      <c r="Q21" s="44"/>
      <c r="R21" s="46"/>
      <c r="S21" s="47"/>
      <c r="T21" s="48"/>
      <c r="U21" s="47"/>
      <c r="V21" s="48"/>
      <c r="W21" s="49"/>
    </row>
    <row r="22" customFormat="false" ht="15.75" hidden="false" customHeight="false" outlineLevel="0" collapsed="false">
      <c r="A22" s="40"/>
      <c r="B22" s="40"/>
      <c r="C22" s="51"/>
      <c r="D22" s="52" t="s">
        <v>58</v>
      </c>
      <c r="E22" s="53"/>
      <c r="F22" s="53"/>
      <c r="G22" s="53"/>
      <c r="H22" s="53"/>
      <c r="I22" s="53"/>
      <c r="J22" s="53"/>
      <c r="K22" s="53"/>
      <c r="L22" s="53"/>
      <c r="M22" s="45"/>
      <c r="N22" s="44"/>
      <c r="O22" s="44"/>
      <c r="P22" s="44"/>
      <c r="Q22" s="44"/>
      <c r="R22" s="54"/>
      <c r="S22" s="55"/>
      <c r="T22" s="56"/>
      <c r="U22" s="55"/>
      <c r="V22" s="56"/>
      <c r="W22" s="57"/>
    </row>
    <row r="23" customFormat="false" ht="15.75" hidden="false" customHeight="false" outlineLevel="0" collapsed="false">
      <c r="A23" s="40" t="s">
        <v>32</v>
      </c>
      <c r="B23" s="40" t="s">
        <v>33</v>
      </c>
      <c r="C23" s="51" t="s">
        <v>59</v>
      </c>
      <c r="D23" s="1" t="s">
        <v>60</v>
      </c>
      <c r="E23" s="53" t="n">
        <v>28</v>
      </c>
      <c r="F23" s="53" t="n">
        <v>148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252</v>
      </c>
      <c r="L23" s="53" t="n">
        <v>328</v>
      </c>
      <c r="M23" s="45" t="n">
        <v>330</v>
      </c>
      <c r="N23" s="45" t="n">
        <v>336</v>
      </c>
      <c r="O23" s="58" t="n">
        <v>330</v>
      </c>
      <c r="P23" s="58" t="n">
        <v>333</v>
      </c>
      <c r="Q23" s="58" t="n">
        <v>337</v>
      </c>
      <c r="R23" s="54" t="n">
        <v>500</v>
      </c>
      <c r="S23" s="55" t="n">
        <v>400</v>
      </c>
      <c r="T23" s="56" t="n">
        <f aca="false">S23-R23</f>
        <v>-100</v>
      </c>
      <c r="U23" s="55" t="n">
        <v>500</v>
      </c>
      <c r="V23" s="56" t="n">
        <f aca="false">U23-S23</f>
        <v>100</v>
      </c>
      <c r="W23" s="61" t="n">
        <f aca="false">IF(S23=0,IF(V23=0,0,1),ROUND(V23/S23,4))</f>
        <v>0.25</v>
      </c>
    </row>
    <row r="24" customFormat="false" ht="15.75" hidden="false" customHeight="false" outlineLevel="0" collapsed="false">
      <c r="A24" s="40" t="s">
        <v>32</v>
      </c>
      <c r="B24" s="40" t="s">
        <v>33</v>
      </c>
      <c r="C24" s="51" t="s">
        <v>61</v>
      </c>
      <c r="D24" s="1" t="s">
        <v>62</v>
      </c>
      <c r="E24" s="53" t="n">
        <v>940</v>
      </c>
      <c r="F24" s="53" t="n">
        <v>772</v>
      </c>
      <c r="G24" s="53" t="n">
        <v>949</v>
      </c>
      <c r="H24" s="53" t="n">
        <v>982</v>
      </c>
      <c r="I24" s="53" t="n">
        <v>1249</v>
      </c>
      <c r="J24" s="53" t="n">
        <v>1491</v>
      </c>
      <c r="K24" s="53" t="n">
        <v>1437</v>
      </c>
      <c r="L24" s="53" t="n">
        <v>1462</v>
      </c>
      <c r="M24" s="45" t="n">
        <v>816</v>
      </c>
      <c r="N24" s="45" t="n">
        <v>943</v>
      </c>
      <c r="O24" s="58" t="n">
        <v>992</v>
      </c>
      <c r="P24" s="58" t="n">
        <v>1051</v>
      </c>
      <c r="Q24" s="58" t="n">
        <v>1000</v>
      </c>
      <c r="R24" s="54" t="n">
        <v>1100</v>
      </c>
      <c r="S24" s="55" t="n">
        <v>1100</v>
      </c>
      <c r="T24" s="56" t="n">
        <f aca="false">S24-R24</f>
        <v>0</v>
      </c>
      <c r="U24" s="55" t="n">
        <v>1100</v>
      </c>
      <c r="V24" s="56" t="n">
        <f aca="false">U24-S24</f>
        <v>0</v>
      </c>
      <c r="W24" s="61" t="n">
        <f aca="false">IF(S24=0,IF(V24=0,0,1),ROUND(V24/S24,4))</f>
        <v>0</v>
      </c>
    </row>
    <row r="25" customFormat="false" ht="15.75" hidden="false" customHeight="false" outlineLevel="0" collapsed="false">
      <c r="A25" s="40" t="s">
        <v>32</v>
      </c>
      <c r="B25" s="40" t="s">
        <v>33</v>
      </c>
      <c r="C25" s="51" t="s">
        <v>63</v>
      </c>
      <c r="D25" s="1" t="s">
        <v>64</v>
      </c>
      <c r="E25" s="53" t="n">
        <v>841</v>
      </c>
      <c r="F25" s="53" t="n">
        <v>1237</v>
      </c>
      <c r="G25" s="53" t="n">
        <v>1253</v>
      </c>
      <c r="H25" s="53" t="n">
        <v>1061</v>
      </c>
      <c r="I25" s="53" t="n">
        <v>991</v>
      </c>
      <c r="J25" s="53" t="n">
        <v>1595</v>
      </c>
      <c r="K25" s="53" t="n">
        <v>1384</v>
      </c>
      <c r="L25" s="53" t="n">
        <v>1875</v>
      </c>
      <c r="M25" s="45" t="n">
        <v>862</v>
      </c>
      <c r="N25" s="45" t="n">
        <v>733</v>
      </c>
      <c r="O25" s="58" t="n">
        <v>737</v>
      </c>
      <c r="P25" s="58" t="n">
        <v>726</v>
      </c>
      <c r="Q25" s="58" t="n">
        <v>480</v>
      </c>
      <c r="R25" s="54" t="n">
        <v>2000</v>
      </c>
      <c r="S25" s="55" t="n">
        <v>2000</v>
      </c>
      <c r="T25" s="56" t="n">
        <f aca="false">S25-R25</f>
        <v>0</v>
      </c>
      <c r="U25" s="55" t="n">
        <v>2000</v>
      </c>
      <c r="V25" s="56" t="n">
        <f aca="false">U25-S25</f>
        <v>0</v>
      </c>
      <c r="W25" s="61" t="n">
        <f aca="false">IF(S25=0,IF(V25=0,0,1),ROUND(V25/S25,4))</f>
        <v>0</v>
      </c>
    </row>
    <row r="26" customFormat="false" ht="15.75" hidden="false" customHeight="false" outlineLevel="0" collapsed="false">
      <c r="A26" s="40" t="s">
        <v>32</v>
      </c>
      <c r="B26" s="40" t="s">
        <v>33</v>
      </c>
      <c r="C26" s="51" t="s">
        <v>65</v>
      </c>
      <c r="D26" s="1" t="s">
        <v>66</v>
      </c>
      <c r="E26" s="53" t="n">
        <v>0</v>
      </c>
      <c r="F26" s="53" t="n">
        <v>145</v>
      </c>
      <c r="G26" s="53" t="n">
        <v>216</v>
      </c>
      <c r="H26" s="53" t="n">
        <v>172</v>
      </c>
      <c r="I26" s="53" t="n">
        <v>158</v>
      </c>
      <c r="J26" s="53" t="n">
        <v>129</v>
      </c>
      <c r="K26" s="53" t="n">
        <v>142</v>
      </c>
      <c r="L26" s="53" t="n">
        <v>253</v>
      </c>
      <c r="M26" s="45" t="n">
        <v>166</v>
      </c>
      <c r="N26" s="45" t="n">
        <v>94</v>
      </c>
      <c r="O26" s="58" t="n">
        <v>106</v>
      </c>
      <c r="P26" s="58" t="n">
        <v>110</v>
      </c>
      <c r="Q26" s="58" t="n">
        <v>112</v>
      </c>
      <c r="R26" s="54" t="n">
        <v>250</v>
      </c>
      <c r="S26" s="55" t="n">
        <v>250</v>
      </c>
      <c r="T26" s="56" t="n">
        <f aca="false">S26-R26</f>
        <v>0</v>
      </c>
      <c r="U26" s="55" t="n">
        <v>250</v>
      </c>
      <c r="V26" s="56" t="n">
        <f aca="false">U26-S26</f>
        <v>0</v>
      </c>
      <c r="W26" s="61" t="n">
        <f aca="false">IF(S26=0,IF(V26=0,0,1),ROUND(V26/S26,4))</f>
        <v>0</v>
      </c>
    </row>
    <row r="27" customFormat="false" ht="15.75" hidden="false" customHeight="false" outlineLevel="0" collapsed="false">
      <c r="A27" s="40" t="s">
        <v>32</v>
      </c>
      <c r="B27" s="40" t="s">
        <v>33</v>
      </c>
      <c r="C27" s="51" t="s">
        <v>67</v>
      </c>
      <c r="D27" s="1" t="s">
        <v>68</v>
      </c>
      <c r="E27" s="53" t="n">
        <v>638</v>
      </c>
      <c r="F27" s="53" t="n">
        <v>715</v>
      </c>
      <c r="G27" s="53" t="n">
        <v>816</v>
      </c>
      <c r="H27" s="53" t="n">
        <v>589</v>
      </c>
      <c r="I27" s="53" t="n">
        <v>633</v>
      </c>
      <c r="J27" s="53" t="n">
        <v>297</v>
      </c>
      <c r="K27" s="53" t="n">
        <v>264</v>
      </c>
      <c r="L27" s="53" t="n">
        <v>339</v>
      </c>
      <c r="M27" s="45" t="n">
        <v>298</v>
      </c>
      <c r="N27" s="45" t="n">
        <v>334</v>
      </c>
      <c r="O27" s="58" t="n">
        <v>281</v>
      </c>
      <c r="P27" s="58" t="n">
        <v>277</v>
      </c>
      <c r="Q27" s="58" t="n">
        <v>290</v>
      </c>
      <c r="R27" s="54" t="n">
        <v>1600</v>
      </c>
      <c r="S27" s="55" t="n">
        <v>600</v>
      </c>
      <c r="T27" s="56" t="n">
        <f aca="false">S27-R27</f>
        <v>-1000</v>
      </c>
      <c r="U27" s="55" t="n">
        <v>1120</v>
      </c>
      <c r="V27" s="56" t="n">
        <f aca="false">U27-S27</f>
        <v>520</v>
      </c>
      <c r="W27" s="61" t="n">
        <f aca="false">IF(S27=0,IF(V27=0,0,1),ROUND(V27/S27,4))</f>
        <v>0.8667</v>
      </c>
    </row>
    <row r="28" customFormat="false" ht="15.75" hidden="false" customHeight="false" outlineLevel="0" collapsed="false">
      <c r="A28" s="40" t="s">
        <v>32</v>
      </c>
      <c r="B28" s="40" t="s">
        <v>33</v>
      </c>
      <c r="C28" s="51" t="s">
        <v>69</v>
      </c>
      <c r="D28" s="1" t="s">
        <v>70</v>
      </c>
      <c r="E28" s="53" t="n">
        <v>106</v>
      </c>
      <c r="F28" s="53" t="n">
        <v>288</v>
      </c>
      <c r="G28" s="53" t="n">
        <v>667</v>
      </c>
      <c r="H28" s="53" t="n">
        <v>594</v>
      </c>
      <c r="I28" s="53" t="n">
        <v>861</v>
      </c>
      <c r="J28" s="53" t="n">
        <v>633</v>
      </c>
      <c r="K28" s="53" t="n">
        <v>1781</v>
      </c>
      <c r="L28" s="53" t="n">
        <v>252</v>
      </c>
      <c r="M28" s="45" t="n">
        <v>778</v>
      </c>
      <c r="N28" s="45" t="n">
        <v>450</v>
      </c>
      <c r="O28" s="58" t="n">
        <v>225</v>
      </c>
      <c r="P28" s="58" t="n">
        <v>318</v>
      </c>
      <c r="Q28" s="58" t="n">
        <v>325</v>
      </c>
      <c r="R28" s="54" t="n">
        <v>800</v>
      </c>
      <c r="S28" s="55" t="n">
        <v>600</v>
      </c>
      <c r="T28" s="56" t="n">
        <f aca="false">S28-R28</f>
        <v>-200</v>
      </c>
      <c r="U28" s="55" t="n">
        <v>800</v>
      </c>
      <c r="V28" s="56" t="n">
        <f aca="false">U28-S28</f>
        <v>200</v>
      </c>
      <c r="W28" s="61" t="n">
        <f aca="false">IF(S28=0,IF(V28=0,0,1),ROUND(V28/S28,4))</f>
        <v>0.3333</v>
      </c>
    </row>
    <row r="29" customFormat="false" ht="15.75" hidden="true" customHeight="false" outlineLevel="0" collapsed="false">
      <c r="A29" s="40" t="s">
        <v>32</v>
      </c>
      <c r="B29" s="40" t="s">
        <v>33</v>
      </c>
      <c r="C29" s="51" t="s">
        <v>71</v>
      </c>
      <c r="D29" s="1" t="s">
        <v>72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7988</v>
      </c>
      <c r="J29" s="53" t="n">
        <v>0</v>
      </c>
      <c r="K29" s="53" t="n">
        <v>0</v>
      </c>
      <c r="L29" s="53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54"/>
      <c r="S29" s="55"/>
      <c r="T29" s="56" t="n">
        <f aca="false">S29-R29</f>
        <v>0</v>
      </c>
      <c r="U29" s="55"/>
      <c r="V29" s="56" t="n">
        <f aca="false">U29-S29</f>
        <v>0</v>
      </c>
      <c r="W29" s="61" t="n">
        <f aca="false">IF(S29=0,IF(V29=0,0,1),ROUND(V29/S29,4))</f>
        <v>0</v>
      </c>
    </row>
    <row r="30" customFormat="false" ht="15.75" hidden="false" customHeight="false" outlineLevel="0" collapsed="false">
      <c r="A30" s="40" t="s">
        <v>32</v>
      </c>
      <c r="B30" s="40" t="s">
        <v>33</v>
      </c>
      <c r="C30" s="51" t="s">
        <v>73</v>
      </c>
      <c r="D30" s="1" t="s">
        <v>74</v>
      </c>
      <c r="E30" s="53" t="n">
        <v>63413</v>
      </c>
      <c r="F30" s="53" t="n">
        <v>68872</v>
      </c>
      <c r="G30" s="53" t="n">
        <v>65584</v>
      </c>
      <c r="H30" s="53" t="n">
        <v>67417</v>
      </c>
      <c r="I30" s="53" t="n">
        <v>69197</v>
      </c>
      <c r="J30" s="53" t="n">
        <v>68900</v>
      </c>
      <c r="K30" s="53" t="n">
        <v>71470</v>
      </c>
      <c r="L30" s="53" t="n">
        <v>72067</v>
      </c>
      <c r="M30" s="45" t="n">
        <v>68376</v>
      </c>
      <c r="N30" s="45" t="n">
        <v>66670</v>
      </c>
      <c r="O30" s="58" t="n">
        <v>67682</v>
      </c>
      <c r="P30" s="58" t="n">
        <v>69761</v>
      </c>
      <c r="Q30" s="58" t="n">
        <v>64967</v>
      </c>
      <c r="R30" s="54" t="n">
        <v>106000</v>
      </c>
      <c r="S30" s="55" t="n">
        <v>75000</v>
      </c>
      <c r="T30" s="56" t="n">
        <f aca="false">S30-R30</f>
        <v>-31000</v>
      </c>
      <c r="U30" s="55" t="n">
        <v>82000</v>
      </c>
      <c r="V30" s="56" t="n">
        <f aca="false">U30-S30</f>
        <v>7000</v>
      </c>
      <c r="W30" s="61" t="n">
        <f aca="false">IF(S30=0,IF(V30=0,0,1),ROUND(V30/S30,4))</f>
        <v>0.0933</v>
      </c>
    </row>
    <row r="31" customFormat="false" ht="15.75" hidden="false" customHeight="false" outlineLevel="0" collapsed="false">
      <c r="A31" s="40" t="s">
        <v>32</v>
      </c>
      <c r="B31" s="40" t="s">
        <v>33</v>
      </c>
      <c r="C31" s="51" t="s">
        <v>75</v>
      </c>
      <c r="D31" s="1" t="s">
        <v>76</v>
      </c>
      <c r="E31" s="53" t="n">
        <v>5326</v>
      </c>
      <c r="F31" s="53" t="n">
        <v>3340</v>
      </c>
      <c r="G31" s="53" t="n">
        <v>3960</v>
      </c>
      <c r="H31" s="53" t="n">
        <v>3500</v>
      </c>
      <c r="I31" s="53" t="n">
        <v>2180</v>
      </c>
      <c r="J31" s="53" t="n">
        <v>1540</v>
      </c>
      <c r="K31" s="53" t="n">
        <v>2180</v>
      </c>
      <c r="L31" s="53" t="n">
        <v>7309</v>
      </c>
      <c r="M31" s="45" t="n">
        <v>2280</v>
      </c>
      <c r="N31" s="45" t="n">
        <v>6017</v>
      </c>
      <c r="O31" s="58" t="n">
        <v>6540</v>
      </c>
      <c r="P31" s="58" t="n">
        <v>2540</v>
      </c>
      <c r="Q31" s="58" t="n">
        <v>3000</v>
      </c>
      <c r="R31" s="54" t="n">
        <v>5500</v>
      </c>
      <c r="S31" s="55" t="n">
        <v>5500</v>
      </c>
      <c r="T31" s="56" t="n">
        <f aca="false">S31-R31</f>
        <v>0</v>
      </c>
      <c r="U31" s="55" t="n">
        <v>7500</v>
      </c>
      <c r="V31" s="56" t="n">
        <f aca="false">U31-S31</f>
        <v>2000</v>
      </c>
      <c r="W31" s="61" t="n">
        <f aca="false">IF(S31=0,IF(V31=0,0,1),ROUND(V31/S31,4))</f>
        <v>0.3636</v>
      </c>
    </row>
    <row r="32" customFormat="false" ht="15.75" hidden="false" customHeight="false" outlineLevel="0" collapsed="false">
      <c r="A32" s="40" t="s">
        <v>32</v>
      </c>
      <c r="B32" s="40" t="s">
        <v>33</v>
      </c>
      <c r="C32" s="51" t="s">
        <v>77</v>
      </c>
      <c r="D32" s="1" t="s">
        <v>78</v>
      </c>
      <c r="E32" s="53" t="n">
        <v>235</v>
      </c>
      <c r="F32" s="53" t="n">
        <v>277</v>
      </c>
      <c r="G32" s="53" t="n">
        <v>930</v>
      </c>
      <c r="H32" s="53" t="n">
        <v>304</v>
      </c>
      <c r="I32" s="53" t="n">
        <v>531</v>
      </c>
      <c r="J32" s="53" t="n">
        <v>283</v>
      </c>
      <c r="K32" s="53" t="n">
        <v>988</v>
      </c>
      <c r="L32" s="53" t="n">
        <v>435</v>
      </c>
      <c r="M32" s="45" t="n">
        <v>1355</v>
      </c>
      <c r="N32" s="45" t="n">
        <v>605</v>
      </c>
      <c r="O32" s="58" t="n">
        <v>317</v>
      </c>
      <c r="P32" s="58" t="n">
        <v>775</v>
      </c>
      <c r="Q32" s="58" t="n">
        <v>1409</v>
      </c>
      <c r="R32" s="54" t="n">
        <v>1110</v>
      </c>
      <c r="S32" s="55" t="n">
        <v>800</v>
      </c>
      <c r="T32" s="56" t="n">
        <f aca="false">S32-R32</f>
        <v>-310</v>
      </c>
      <c r="U32" s="55" t="n">
        <v>1000</v>
      </c>
      <c r="V32" s="56" t="n">
        <f aca="false">U32-S32</f>
        <v>200</v>
      </c>
      <c r="W32" s="61" t="n">
        <f aca="false">IF(S32=0,IF(V32=0,0,1),ROUND(V32/S32,4))</f>
        <v>0.25</v>
      </c>
    </row>
    <row r="33" customFormat="false" ht="15.75" hidden="false" customHeight="false" outlineLevel="0" collapsed="false">
      <c r="A33" s="40" t="s">
        <v>32</v>
      </c>
      <c r="B33" s="40" t="s">
        <v>33</v>
      </c>
      <c r="C33" s="51" t="s">
        <v>79</v>
      </c>
      <c r="D33" s="1" t="s">
        <v>80</v>
      </c>
      <c r="E33" s="53" t="n">
        <v>4476</v>
      </c>
      <c r="F33" s="53" t="n">
        <v>4528</v>
      </c>
      <c r="G33" s="53" t="n">
        <v>7333</v>
      </c>
      <c r="H33" s="53" t="n">
        <v>8915</v>
      </c>
      <c r="I33" s="53" t="n">
        <v>11146</v>
      </c>
      <c r="J33" s="53" t="n">
        <v>11814</v>
      </c>
      <c r="K33" s="53" t="n">
        <v>11510</v>
      </c>
      <c r="L33" s="53" t="n">
        <v>12465</v>
      </c>
      <c r="M33" s="45" t="n">
        <v>9154</v>
      </c>
      <c r="N33" s="45" t="n">
        <v>8284</v>
      </c>
      <c r="O33" s="58" t="n">
        <v>8250</v>
      </c>
      <c r="P33" s="58" t="n">
        <v>9169</v>
      </c>
      <c r="Q33" s="58" t="n">
        <v>12196</v>
      </c>
      <c r="R33" s="54" t="n">
        <v>9750</v>
      </c>
      <c r="S33" s="70" t="n">
        <v>9750</v>
      </c>
      <c r="T33" s="56" t="n">
        <f aca="false">S33-R33</f>
        <v>0</v>
      </c>
      <c r="U33" s="70" t="n">
        <v>9750</v>
      </c>
      <c r="V33" s="56" t="n">
        <f aca="false">U33-S33</f>
        <v>0</v>
      </c>
      <c r="W33" s="61" t="n">
        <f aca="false">IF(S33=0,IF(V33=0,0,1),ROUND(V33/S33,4))</f>
        <v>0</v>
      </c>
    </row>
    <row r="34" customFormat="false" ht="15.75" hidden="false" customHeight="false" outlineLevel="0" collapsed="false">
      <c r="A34" s="40" t="s">
        <v>32</v>
      </c>
      <c r="B34" s="40" t="s">
        <v>33</v>
      </c>
      <c r="C34" s="51" t="s">
        <v>81</v>
      </c>
      <c r="D34" s="1" t="s">
        <v>82</v>
      </c>
      <c r="E34" s="53" t="n">
        <v>0</v>
      </c>
      <c r="F34" s="53" t="n">
        <v>750</v>
      </c>
      <c r="G34" s="53" t="n">
        <v>0</v>
      </c>
      <c r="H34" s="53" t="n">
        <v>395</v>
      </c>
      <c r="I34" s="53" t="n">
        <v>0</v>
      </c>
      <c r="J34" s="53" t="n">
        <v>0</v>
      </c>
      <c r="K34" s="53" t="n">
        <v>0</v>
      </c>
      <c r="L34" s="53" t="n">
        <v>20</v>
      </c>
      <c r="M34" s="45" t="n">
        <v>0</v>
      </c>
      <c r="N34" s="45" t="n">
        <v>52</v>
      </c>
      <c r="O34" s="58" t="n">
        <v>0</v>
      </c>
      <c r="P34" s="58" t="n">
        <v>0</v>
      </c>
      <c r="Q34" s="58" t="n">
        <v>0</v>
      </c>
      <c r="R34" s="54" t="n">
        <v>500</v>
      </c>
      <c r="S34" s="55" t="n">
        <v>200</v>
      </c>
      <c r="T34" s="56" t="n">
        <f aca="false">S34-R34</f>
        <v>-300</v>
      </c>
      <c r="U34" s="55" t="n">
        <v>500</v>
      </c>
      <c r="V34" s="56" t="n">
        <f aca="false">U34-S34</f>
        <v>300</v>
      </c>
      <c r="W34" s="61" t="n">
        <f aca="false">IF(S34=0,IF(V34=0,0,1),ROUND(V34/S34,4))</f>
        <v>1.5</v>
      </c>
    </row>
    <row r="35" customFormat="false" ht="15.75" hidden="false" customHeight="false" outlineLevel="0" collapsed="false">
      <c r="A35" s="40" t="s">
        <v>32</v>
      </c>
      <c r="B35" s="40" t="s">
        <v>33</v>
      </c>
      <c r="C35" s="51" t="s">
        <v>83</v>
      </c>
      <c r="D35" s="1" t="s">
        <v>84</v>
      </c>
      <c r="E35" s="53" t="n">
        <v>4236</v>
      </c>
      <c r="F35" s="53" t="n">
        <v>7695</v>
      </c>
      <c r="G35" s="53" t="n">
        <v>1668</v>
      </c>
      <c r="H35" s="53" t="n">
        <v>3135</v>
      </c>
      <c r="I35" s="53" t="n">
        <v>1799</v>
      </c>
      <c r="J35" s="53" t="n">
        <v>0</v>
      </c>
      <c r="K35" s="53" t="n">
        <v>3639</v>
      </c>
      <c r="L35" s="53" t="n">
        <v>3469</v>
      </c>
      <c r="M35" s="45" t="n">
        <v>6143</v>
      </c>
      <c r="N35" s="45" t="n">
        <v>3452</v>
      </c>
      <c r="O35" s="58" t="n">
        <v>4258</v>
      </c>
      <c r="P35" s="58" t="n">
        <v>4621</v>
      </c>
      <c r="Q35" s="58" t="n">
        <v>4747</v>
      </c>
      <c r="R35" s="54" t="n">
        <v>6500</v>
      </c>
      <c r="S35" s="55" t="n">
        <v>3500</v>
      </c>
      <c r="T35" s="56" t="n">
        <f aca="false">S35-R35</f>
        <v>-3000</v>
      </c>
      <c r="U35" s="55" t="n">
        <v>6500</v>
      </c>
      <c r="V35" s="56" t="n">
        <f aca="false">U35-S35</f>
        <v>3000</v>
      </c>
      <c r="W35" s="61" t="n">
        <f aca="false">IF(S35=0,IF(V35=0,0,1),ROUND(V35/S35,4))</f>
        <v>0.8571</v>
      </c>
    </row>
    <row r="36" customFormat="false" ht="15.75" hidden="false" customHeight="false" outlineLevel="0" collapsed="false">
      <c r="A36" s="40" t="s">
        <v>32</v>
      </c>
      <c r="B36" s="40" t="s">
        <v>33</v>
      </c>
      <c r="C36" s="51" t="s">
        <v>85</v>
      </c>
      <c r="D36" s="1" t="s">
        <v>86</v>
      </c>
      <c r="E36" s="53" t="n">
        <v>6752</v>
      </c>
      <c r="F36" s="53" t="n">
        <v>4313</v>
      </c>
      <c r="G36" s="53" t="n">
        <v>4532</v>
      </c>
      <c r="H36" s="53" t="n">
        <v>5691</v>
      </c>
      <c r="I36" s="53" t="n">
        <v>6684</v>
      </c>
      <c r="J36" s="53" t="n">
        <v>3831</v>
      </c>
      <c r="K36" s="53" t="n">
        <v>10316</v>
      </c>
      <c r="L36" s="53" t="n">
        <v>12706</v>
      </c>
      <c r="M36" s="45" t="n">
        <v>16961</v>
      </c>
      <c r="N36" s="45" t="n">
        <v>12274</v>
      </c>
      <c r="O36" s="58" t="n">
        <v>12747</v>
      </c>
      <c r="P36" s="58" t="n">
        <v>19137</v>
      </c>
      <c r="Q36" s="58" t="n">
        <v>22024</v>
      </c>
      <c r="R36" s="54" t="n">
        <v>28700</v>
      </c>
      <c r="S36" s="55" t="n">
        <v>28700</v>
      </c>
      <c r="T36" s="56" t="n">
        <f aca="false">S36-R36</f>
        <v>0</v>
      </c>
      <c r="U36" s="55" t="n">
        <v>36500</v>
      </c>
      <c r="V36" s="56" t="n">
        <f aca="false">U36-S36</f>
        <v>7800</v>
      </c>
      <c r="W36" s="61" t="n">
        <f aca="false">IF(S36=0,IF(V36=0,0,1),ROUND(V36/S36,4))</f>
        <v>0.2718</v>
      </c>
    </row>
    <row r="37" customFormat="false" ht="15.75" hidden="false" customHeight="false" outlineLevel="0" collapsed="false">
      <c r="A37" s="40" t="s">
        <v>32</v>
      </c>
      <c r="B37" s="40" t="s">
        <v>33</v>
      </c>
      <c r="C37" s="51" t="s">
        <v>87</v>
      </c>
      <c r="D37" s="1" t="s">
        <v>88</v>
      </c>
      <c r="E37" s="53" t="n">
        <v>8346</v>
      </c>
      <c r="F37" s="53" t="n">
        <v>11104</v>
      </c>
      <c r="G37" s="53" t="n">
        <v>5151</v>
      </c>
      <c r="H37" s="53" t="n">
        <v>7703</v>
      </c>
      <c r="I37" s="53" t="n">
        <v>7351</v>
      </c>
      <c r="J37" s="53" t="n">
        <v>9615</v>
      </c>
      <c r="K37" s="53" t="n">
        <v>4148</v>
      </c>
      <c r="L37" s="53" t="n">
        <v>9780</v>
      </c>
      <c r="M37" s="45" t="n">
        <v>6682</v>
      </c>
      <c r="N37" s="45" t="n">
        <v>5442</v>
      </c>
      <c r="O37" s="58" t="n">
        <v>7815</v>
      </c>
      <c r="P37" s="58" t="n">
        <v>2751</v>
      </c>
      <c r="Q37" s="58" t="n">
        <v>6367</v>
      </c>
      <c r="R37" s="54" t="n">
        <v>10980</v>
      </c>
      <c r="S37" s="55" t="n">
        <v>10980</v>
      </c>
      <c r="T37" s="56" t="n">
        <f aca="false">S37-R37</f>
        <v>0</v>
      </c>
      <c r="U37" s="55" t="n">
        <v>11180</v>
      </c>
      <c r="V37" s="56" t="n">
        <f aca="false">U37-S37</f>
        <v>200</v>
      </c>
      <c r="W37" s="61" t="n">
        <f aca="false">IF(S37=0,IF(V37=0,0,1),ROUND(V37/S37,4))</f>
        <v>0.0182</v>
      </c>
    </row>
    <row r="38" customFormat="false" ht="15.75" hidden="false" customHeight="false" outlineLevel="0" collapsed="false">
      <c r="A38" s="40" t="s">
        <v>32</v>
      </c>
      <c r="B38" s="40" t="s">
        <v>33</v>
      </c>
      <c r="C38" s="51" t="s">
        <v>89</v>
      </c>
      <c r="D38" s="1" t="s">
        <v>9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4766</v>
      </c>
      <c r="K38" s="53" t="n">
        <v>0</v>
      </c>
      <c r="L38" s="53" t="n">
        <v>0</v>
      </c>
      <c r="M38" s="45" t="n">
        <v>46</v>
      </c>
      <c r="N38" s="45" t="n">
        <v>49</v>
      </c>
      <c r="O38" s="58" t="n">
        <v>42</v>
      </c>
      <c r="P38" s="58" t="n">
        <v>0</v>
      </c>
      <c r="Q38" s="58" t="n">
        <v>0</v>
      </c>
      <c r="R38" s="54" t="n">
        <v>50</v>
      </c>
      <c r="S38" s="55" t="n">
        <v>50</v>
      </c>
      <c r="T38" s="56" t="n">
        <f aca="false">S38-R38</f>
        <v>0</v>
      </c>
      <c r="U38" s="55" t="n">
        <v>50</v>
      </c>
      <c r="V38" s="56" t="n">
        <f aca="false">U38-S38</f>
        <v>0</v>
      </c>
      <c r="W38" s="61" t="n">
        <f aca="false">IF(S38=0,IF(V38=0,0,1),ROUND(V38/S38,4))</f>
        <v>0</v>
      </c>
    </row>
    <row r="39" customFormat="false" ht="15.75" hidden="false" customHeight="false" outlineLevel="0" collapsed="false">
      <c r="A39" s="40" t="s">
        <v>32</v>
      </c>
      <c r="B39" s="40" t="s">
        <v>33</v>
      </c>
      <c r="C39" s="51" t="s">
        <v>91</v>
      </c>
      <c r="D39" s="1" t="s">
        <v>92</v>
      </c>
      <c r="E39" s="53" t="n">
        <v>0</v>
      </c>
      <c r="F39" s="53" t="n">
        <v>0</v>
      </c>
      <c r="G39" s="53" t="n">
        <v>562</v>
      </c>
      <c r="H39" s="53" t="n">
        <v>642</v>
      </c>
      <c r="I39" s="53" t="n">
        <v>652</v>
      </c>
      <c r="J39" s="53" t="n">
        <v>0</v>
      </c>
      <c r="K39" s="53" t="n">
        <v>763</v>
      </c>
      <c r="L39" s="53" t="n">
        <v>848</v>
      </c>
      <c r="M39" s="45" t="n">
        <v>819</v>
      </c>
      <c r="N39" s="45" t="n">
        <v>716</v>
      </c>
      <c r="O39" s="58" t="n">
        <v>701</v>
      </c>
      <c r="P39" s="58" t="n">
        <v>789</v>
      </c>
      <c r="Q39" s="58" t="n">
        <v>686</v>
      </c>
      <c r="R39" s="54" t="n">
        <v>1400</v>
      </c>
      <c r="S39" s="55" t="n">
        <v>1300</v>
      </c>
      <c r="T39" s="56" t="n">
        <f aca="false">S39-R39</f>
        <v>-100</v>
      </c>
      <c r="U39" s="55" t="n">
        <v>1300</v>
      </c>
      <c r="V39" s="56" t="n">
        <f aca="false">U39-S39</f>
        <v>0</v>
      </c>
      <c r="W39" s="61" t="n">
        <f aca="false">IF(S39=0,IF(V39=0,0,1),ROUND(V39/S39,4))</f>
        <v>0</v>
      </c>
    </row>
    <row r="40" customFormat="false" ht="15.75" hidden="false" customHeight="false" outlineLevel="0" collapsed="false">
      <c r="A40" s="40" t="s">
        <v>32</v>
      </c>
      <c r="B40" s="40" t="s">
        <v>33</v>
      </c>
      <c r="C40" s="51" t="s">
        <v>93</v>
      </c>
      <c r="D40" s="1" t="s">
        <v>94</v>
      </c>
      <c r="E40" s="53" t="n">
        <v>0</v>
      </c>
      <c r="F40" s="53" t="n">
        <v>223</v>
      </c>
      <c r="G40" s="53" t="n">
        <v>125</v>
      </c>
      <c r="H40" s="53" t="n">
        <v>216</v>
      </c>
      <c r="I40" s="53" t="n">
        <v>149</v>
      </c>
      <c r="J40" s="53" t="n">
        <v>535</v>
      </c>
      <c r="K40" s="53" t="n">
        <v>272</v>
      </c>
      <c r="L40" s="53" t="n">
        <v>316</v>
      </c>
      <c r="M40" s="45" t="n">
        <v>295</v>
      </c>
      <c r="N40" s="45" t="n">
        <v>172</v>
      </c>
      <c r="O40" s="58" t="n">
        <v>224</v>
      </c>
      <c r="P40" s="58" t="n">
        <v>180</v>
      </c>
      <c r="Q40" s="58" t="n">
        <v>248</v>
      </c>
      <c r="R40" s="54" t="n">
        <v>500</v>
      </c>
      <c r="S40" s="55" t="n">
        <v>500</v>
      </c>
      <c r="T40" s="56" t="n">
        <f aca="false">S40-R40</f>
        <v>0</v>
      </c>
      <c r="U40" s="55" t="n">
        <v>500</v>
      </c>
      <c r="V40" s="56" t="n">
        <f aca="false">U40-S40</f>
        <v>0</v>
      </c>
      <c r="W40" s="61" t="n">
        <f aca="false">IF(S40=0,IF(V40=0,0,1),ROUND(V40/S40,4))</f>
        <v>0</v>
      </c>
    </row>
    <row r="41" customFormat="false" ht="15.75" hidden="false" customHeight="false" outlineLevel="0" collapsed="false">
      <c r="A41" s="40" t="s">
        <v>32</v>
      </c>
      <c r="B41" s="40" t="s">
        <v>33</v>
      </c>
      <c r="C41" s="51" t="s">
        <v>95</v>
      </c>
      <c r="D41" s="1" t="s">
        <v>96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45" t="n">
        <v>0</v>
      </c>
      <c r="N41" s="45" t="n">
        <v>0</v>
      </c>
      <c r="O41" s="58" t="n">
        <v>0</v>
      </c>
      <c r="P41" s="58" t="n">
        <v>0</v>
      </c>
      <c r="Q41" s="58" t="n">
        <v>0</v>
      </c>
      <c r="R41" s="54" t="n">
        <v>1000</v>
      </c>
      <c r="S41" s="55" t="n">
        <v>0</v>
      </c>
      <c r="T41" s="56" t="n">
        <f aca="false">S41-R41</f>
        <v>-1000</v>
      </c>
      <c r="U41" s="55" t="n">
        <v>0</v>
      </c>
      <c r="V41" s="56" t="n">
        <f aca="false">U41-S41</f>
        <v>0</v>
      </c>
      <c r="W41" s="61" t="n">
        <f aca="false">IF(S41=0,IF(V41=0,0,1),ROUND(V41/S41,4))</f>
        <v>0</v>
      </c>
    </row>
    <row r="42" customFormat="false" ht="15.75" hidden="false" customHeight="false" outlineLevel="0" collapsed="false">
      <c r="A42" s="40" t="s">
        <v>32</v>
      </c>
      <c r="B42" s="40" t="s">
        <v>33</v>
      </c>
      <c r="C42" s="51" t="s">
        <v>97</v>
      </c>
      <c r="D42" s="1" t="s">
        <v>98</v>
      </c>
      <c r="E42" s="53" t="n">
        <v>0</v>
      </c>
      <c r="F42" s="53" t="n">
        <v>0</v>
      </c>
      <c r="G42" s="53" t="n">
        <v>24</v>
      </c>
      <c r="H42" s="53" t="n">
        <v>0</v>
      </c>
      <c r="I42" s="53" t="n">
        <v>11</v>
      </c>
      <c r="J42" s="53" t="n">
        <v>290</v>
      </c>
      <c r="K42" s="53" t="n">
        <v>0</v>
      </c>
      <c r="L42" s="53" t="n">
        <v>0</v>
      </c>
      <c r="M42" s="45" t="n">
        <v>0</v>
      </c>
      <c r="N42" s="45" t="n">
        <v>933</v>
      </c>
      <c r="O42" s="58" t="n">
        <v>114</v>
      </c>
      <c r="P42" s="58" t="n">
        <v>0</v>
      </c>
      <c r="Q42" s="58" t="n">
        <v>20</v>
      </c>
      <c r="R42" s="54" t="n">
        <v>200</v>
      </c>
      <c r="S42" s="55" t="n">
        <v>200</v>
      </c>
      <c r="T42" s="56" t="n">
        <f aca="false">S42-R42</f>
        <v>0</v>
      </c>
      <c r="U42" s="55" t="n">
        <v>200</v>
      </c>
      <c r="V42" s="56" t="n">
        <f aca="false">U42-S42</f>
        <v>0</v>
      </c>
      <c r="W42" s="61" t="n">
        <f aca="false">IF(S42=0,IF(V42=0,0,1),ROUND(V42/S42,4))</f>
        <v>0</v>
      </c>
    </row>
    <row r="43" customFormat="false" ht="15.75" hidden="false" customHeight="false" outlineLevel="0" collapsed="false">
      <c r="A43" s="40" t="s">
        <v>32</v>
      </c>
      <c r="B43" s="40" t="s">
        <v>33</v>
      </c>
      <c r="C43" s="51" t="s">
        <v>99</v>
      </c>
      <c r="D43" s="1" t="s">
        <v>100</v>
      </c>
      <c r="E43" s="53" t="n">
        <v>190</v>
      </c>
      <c r="F43" s="53" t="n">
        <v>0</v>
      </c>
      <c r="G43" s="53" t="n">
        <v>335</v>
      </c>
      <c r="H43" s="53" t="n">
        <v>1619</v>
      </c>
      <c r="I43" s="53" t="n">
        <v>1799</v>
      </c>
      <c r="J43" s="53" t="n">
        <v>151</v>
      </c>
      <c r="K43" s="53" t="n">
        <v>414</v>
      </c>
      <c r="L43" s="53" t="n">
        <v>672</v>
      </c>
      <c r="M43" s="45" t="n">
        <v>649</v>
      </c>
      <c r="N43" s="45" t="n">
        <v>343</v>
      </c>
      <c r="O43" s="58" t="n">
        <v>381</v>
      </c>
      <c r="P43" s="58" t="n">
        <v>669</v>
      </c>
      <c r="Q43" s="58" t="n">
        <v>0</v>
      </c>
      <c r="R43" s="54" t="n">
        <v>500</v>
      </c>
      <c r="S43" s="55" t="n">
        <v>4500</v>
      </c>
      <c r="T43" s="56" t="n">
        <f aca="false">S43-R43</f>
        <v>4000</v>
      </c>
      <c r="U43" s="55" t="n">
        <v>4500</v>
      </c>
      <c r="V43" s="56" t="n">
        <f aca="false">U43-S43</f>
        <v>0</v>
      </c>
      <c r="W43" s="61" t="n">
        <f aca="false">IF(S43=0,IF(V43=0,0,1),ROUND(V43/S43,4))</f>
        <v>0</v>
      </c>
    </row>
    <row r="44" customFormat="false" ht="15.75" hidden="false" customHeight="false" outlineLevel="0" collapsed="false">
      <c r="A44" s="40"/>
      <c r="B44" s="40"/>
      <c r="C44" s="51"/>
      <c r="E44" s="62" t="s">
        <v>52</v>
      </c>
      <c r="F44" s="62" t="s">
        <v>52</v>
      </c>
      <c r="G44" s="62" t="s">
        <v>52</v>
      </c>
      <c r="H44" s="62" t="s">
        <v>52</v>
      </c>
      <c r="I44" s="62" t="s">
        <v>52</v>
      </c>
      <c r="J44" s="62" t="s">
        <v>52</v>
      </c>
      <c r="K44" s="62" t="s">
        <v>52</v>
      </c>
      <c r="L44" s="62" t="s">
        <v>52</v>
      </c>
      <c r="M44" s="63" t="s">
        <v>52</v>
      </c>
      <c r="N44" s="63" t="s">
        <v>52</v>
      </c>
      <c r="O44" s="63" t="s">
        <v>52</v>
      </c>
      <c r="P44" s="63" t="s">
        <v>52</v>
      </c>
      <c r="Q44" s="63" t="s">
        <v>52</v>
      </c>
      <c r="R44" s="64" t="s">
        <v>52</v>
      </c>
      <c r="S44" s="65" t="s">
        <v>52</v>
      </c>
      <c r="T44" s="66" t="s">
        <v>52</v>
      </c>
      <c r="U44" s="65" t="s">
        <v>52</v>
      </c>
      <c r="V44" s="66" t="s">
        <v>52</v>
      </c>
      <c r="W44" s="67" t="s">
        <v>52</v>
      </c>
    </row>
    <row r="45" customFormat="false" ht="15.75" hidden="false" customHeight="false" outlineLevel="0" collapsed="false">
      <c r="A45" s="40"/>
      <c r="B45" s="40"/>
      <c r="C45" s="41" t="s">
        <v>53</v>
      </c>
      <c r="D45" s="68" t="s">
        <v>101</v>
      </c>
      <c r="E45" s="43" t="n">
        <f aca="false">SUM(E23:E43)</f>
        <v>95527</v>
      </c>
      <c r="F45" s="43" t="n">
        <f aca="false">SUM(F23:F43)</f>
        <v>104407</v>
      </c>
      <c r="G45" s="43" t="n">
        <f aca="false">SUM(G23:G43)</f>
        <v>94105</v>
      </c>
      <c r="H45" s="43" t="n">
        <f aca="false">SUM(H23:H43)</f>
        <v>102935</v>
      </c>
      <c r="I45" s="43" t="n">
        <f aca="false">SUM(I23:I43)</f>
        <v>113379</v>
      </c>
      <c r="J45" s="43" t="n">
        <f aca="false">SUM(J23:J43)</f>
        <v>105870</v>
      </c>
      <c r="K45" s="43" t="n">
        <f aca="false">SUM(K23:K43)</f>
        <v>110960</v>
      </c>
      <c r="L45" s="43" t="n">
        <f aca="false">SUM(L23:L43)</f>
        <v>124596</v>
      </c>
      <c r="M45" s="44" t="n">
        <f aca="false">SUM(M23:M43)</f>
        <v>116010</v>
      </c>
      <c r="N45" s="44" t="n">
        <f aca="false">SUM(N23:N43)</f>
        <v>107899</v>
      </c>
      <c r="O45" s="44" t="n">
        <f aca="false">SUM(O23:O43)</f>
        <v>111742</v>
      </c>
      <c r="P45" s="44" t="n">
        <f aca="false">SUM(P23:P43)</f>
        <v>113207</v>
      </c>
      <c r="Q45" s="44" t="n">
        <f aca="false">SUM(Q23:Q43)</f>
        <v>118208</v>
      </c>
      <c r="R45" s="46" t="n">
        <f aca="false">SUM(R23:R43)</f>
        <v>178940</v>
      </c>
      <c r="S45" s="47" t="n">
        <f aca="false">SUM(S23:S43)</f>
        <v>145930</v>
      </c>
      <c r="T45" s="48" t="n">
        <f aca="false">S45-R45</f>
        <v>-33010</v>
      </c>
      <c r="U45" s="47" t="n">
        <f aca="false">SUM(U23:U43)</f>
        <v>167250</v>
      </c>
      <c r="V45" s="48" t="n">
        <f aca="false">U45-S45</f>
        <v>21320</v>
      </c>
      <c r="W45" s="49" t="n">
        <f aca="false">IF(S45=0,IF(V45=0,0,1),V45/S45)</f>
        <v>0.14609744397999</v>
      </c>
    </row>
    <row r="46" customFormat="false" ht="15.75" hidden="false" customHeight="false" outlineLevel="0" collapsed="false">
      <c r="A46" s="40"/>
      <c r="B46" s="40"/>
      <c r="C46" s="51"/>
      <c r="E46" s="62" t="s">
        <v>52</v>
      </c>
      <c r="F46" s="62" t="s">
        <v>52</v>
      </c>
      <c r="G46" s="62" t="s">
        <v>52</v>
      </c>
      <c r="H46" s="62" t="s">
        <v>52</v>
      </c>
      <c r="I46" s="62" t="s">
        <v>52</v>
      </c>
      <c r="J46" s="62" t="s">
        <v>52</v>
      </c>
      <c r="K46" s="62" t="s">
        <v>52</v>
      </c>
      <c r="L46" s="62" t="s">
        <v>52</v>
      </c>
      <c r="M46" s="63" t="s">
        <v>52</v>
      </c>
      <c r="N46" s="63" t="s">
        <v>52</v>
      </c>
      <c r="O46" s="63" t="s">
        <v>52</v>
      </c>
      <c r="P46" s="63" t="s">
        <v>52</v>
      </c>
      <c r="Q46" s="63" t="s">
        <v>52</v>
      </c>
      <c r="R46" s="64" t="s">
        <v>52</v>
      </c>
      <c r="S46" s="65" t="s">
        <v>52</v>
      </c>
      <c r="T46" s="66" t="s">
        <v>52</v>
      </c>
      <c r="U46" s="65" t="s">
        <v>52</v>
      </c>
      <c r="V46" s="66" t="s">
        <v>52</v>
      </c>
      <c r="W46" s="67" t="s">
        <v>52</v>
      </c>
    </row>
    <row r="47" customFormat="false" ht="15.75" hidden="false" customHeight="false" outlineLevel="0" collapsed="false">
      <c r="A47" s="40"/>
      <c r="B47" s="40"/>
      <c r="C47" s="41" t="s">
        <v>102</v>
      </c>
      <c r="D47" s="68" t="s">
        <v>103</v>
      </c>
      <c r="E47" s="43" t="n">
        <f aca="false">E17+E45</f>
        <v>173152</v>
      </c>
      <c r="F47" s="43" t="n">
        <f aca="false">F17+F45</f>
        <v>182227</v>
      </c>
      <c r="G47" s="43" t="n">
        <f aca="false">G17+G45</f>
        <v>180443</v>
      </c>
      <c r="H47" s="43" t="n">
        <f aca="false">H17+H45</f>
        <v>195328</v>
      </c>
      <c r="I47" s="43" t="n">
        <f aca="false">I17+I45</f>
        <v>197108</v>
      </c>
      <c r="J47" s="43" t="n">
        <f aca="false">J17+J45</f>
        <v>214219</v>
      </c>
      <c r="K47" s="43" t="n">
        <f aca="false">K17+K45</f>
        <v>227856</v>
      </c>
      <c r="L47" s="43" t="n">
        <f aca="false">L17+L45</f>
        <v>245996</v>
      </c>
      <c r="M47" s="44" t="n">
        <f aca="false">M17+M45</f>
        <v>249414</v>
      </c>
      <c r="N47" s="44" t="n">
        <f aca="false">N17+N45</f>
        <v>242491</v>
      </c>
      <c r="O47" s="44" t="n">
        <f aca="false">O17+O45</f>
        <v>253147</v>
      </c>
      <c r="P47" s="44" t="n">
        <f aca="false">P17+P45</f>
        <v>251560</v>
      </c>
      <c r="Q47" s="44" t="n">
        <f aca="false">Q17+Q45</f>
        <v>272711</v>
      </c>
      <c r="R47" s="46" t="n">
        <f aca="false">R17+R45</f>
        <v>352070</v>
      </c>
      <c r="S47" s="47" t="n">
        <f aca="false">S17+S45</f>
        <v>273390</v>
      </c>
      <c r="T47" s="48" t="n">
        <f aca="false">S47-R47</f>
        <v>-78680</v>
      </c>
      <c r="U47" s="47" t="n">
        <f aca="false">U17+U45</f>
        <v>325440</v>
      </c>
      <c r="V47" s="48" t="n">
        <f aca="false">U47-S47</f>
        <v>52050</v>
      </c>
      <c r="W47" s="49" t="n">
        <f aca="false">IF(S47=0,IF(V47=0,0,1),V47/S47)</f>
        <v>0.190387358718315</v>
      </c>
    </row>
    <row r="48" customFormat="false" ht="15.75" hidden="false" customHeight="false" outlineLevel="0" collapsed="false">
      <c r="A48" s="40"/>
      <c r="B48" s="40"/>
      <c r="C48" s="41"/>
      <c r="D48" s="68"/>
      <c r="E48" s="43"/>
      <c r="F48" s="43"/>
      <c r="G48" s="43"/>
      <c r="H48" s="43"/>
      <c r="I48" s="43"/>
      <c r="J48" s="43"/>
      <c r="K48" s="43"/>
      <c r="L48" s="43"/>
      <c r="M48" s="44"/>
      <c r="N48" s="44"/>
      <c r="O48" s="44"/>
      <c r="P48" s="44"/>
      <c r="Q48" s="44"/>
      <c r="R48" s="46"/>
      <c r="S48" s="47"/>
      <c r="T48" s="48"/>
      <c r="U48" s="47"/>
      <c r="V48" s="48"/>
      <c r="W48" s="49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05T23:52:40Z</cp:lastPrinted>
  <dcterms:modified xsi:type="dcterms:W3CDTF">2013-11-05T23:52:42Z</dcterms:modified>
  <cp:revision>0</cp:revision>
  <dc:subject/>
  <dc:title/>
</cp:coreProperties>
</file>